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eriod of Performance:  </t>
  </si>
  <si>
    <t xml:space="preserve">A. Senior/Key Person(s)  (If a non-U.S. Person is being requested fill out box (F) below)</t>
  </si>
  <si>
    <t xml:space="preserve">First Name</t>
  </si>
  <si>
    <t xml:space="preserve">Last Name</t>
  </si>
  <si>
    <t xml:space="preserve">Project Role</t>
  </si>
  <si>
    <t xml:space="preserve">Base Salary ($)</t>
  </si>
  <si>
    <t xml:space="preserve">Cal. Months</t>
  </si>
  <si>
    <t xml:space="preserve">% of Effort</t>
  </si>
  <si>
    <t xml:space="preserve">Req. Salary ($)</t>
  </si>
  <si>
    <t xml:space="preserve">Fringe Ben.</t>
  </si>
  <si>
    <t xml:space="preserve">Total Salary &amp; FB</t>
  </si>
  <si>
    <t xml:space="preserve">Total Senior/ Key Person</t>
  </si>
  <si>
    <t xml:space="preserve">B.  Other Personnel - Post Doc or Grad Student  (If a non-U.S. Person is being requested fill out box (F) below)</t>
  </si>
  <si>
    <t xml:space="preserve">Post Doc or Grad Student</t>
  </si>
  <si>
    <t xml:space="preserve">Hlth Ins/Tuit.</t>
  </si>
  <si>
    <t xml:space="preserve">Base Salary</t>
  </si>
  <si>
    <t xml:space="preserve">Reg. Salary ($)</t>
  </si>
  <si>
    <t xml:space="preserve">Total Other Personnel</t>
  </si>
  <si>
    <t xml:space="preserve">C. Equipment Item/Description</t>
  </si>
  <si>
    <t xml:space="preserve">Equipment Item/Description</t>
  </si>
  <si>
    <t xml:space="preserve">Cost (per)</t>
  </si>
  <si>
    <t xml:space="preserve">Qty.</t>
  </si>
  <si>
    <t xml:space="preserve">Vendor Quote or In-House Est.?</t>
  </si>
  <si>
    <t xml:space="preserve">Total</t>
  </si>
  <si>
    <t xml:space="preserve">In-House Est.</t>
  </si>
  <si>
    <t xml:space="preserve">Vendor Quote</t>
  </si>
  <si>
    <t xml:space="preserve">Total Equipment </t>
  </si>
  <si>
    <t xml:space="preserve">D. Travel </t>
  </si>
  <si>
    <t xml:space="preserve">Cost Per Trip</t>
  </si>
  <si>
    <t xml:space="preserve">Location</t>
  </si>
  <si>
    <t xml:space="preserve"># of Trips</t>
  </si>
  <si>
    <t xml:space="preserve"># People</t>
  </si>
  <si>
    <t xml:space="preserve"># of Days</t>
  </si>
  <si>
    <t xml:space="preserve">Food</t>
  </si>
  <si>
    <t xml:space="preserve">Hotel</t>
  </si>
  <si>
    <t xml:space="preserve">Car</t>
  </si>
  <si>
    <t xml:space="preserve">AirFare</t>
  </si>
  <si>
    <t xml:space="preserve">Total Travel</t>
  </si>
  <si>
    <t xml:space="preserve">E. Other Cost (Subcontract, etc.)</t>
  </si>
  <si>
    <t xml:space="preserve">Total Other Cost</t>
  </si>
  <si>
    <t xml:space="preserve">Total Direct Cost</t>
  </si>
  <si>
    <t xml:space="preserve">IDC (62%)</t>
  </si>
  <si>
    <t xml:space="preserve">Total Effort</t>
  </si>
  <si>
    <t xml:space="preserve">F. Foreign Personnel</t>
  </si>
  <si>
    <t xml:space="preserve">Name</t>
  </si>
  <si>
    <t xml:space="preserve">Green Card Holder (Y/N)</t>
  </si>
  <si>
    <t xml:space="preserve">Foreign National (Y/N)</t>
  </si>
  <si>
    <t xml:space="preserve">Place of Bi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[RED]&quot;($&quot;#,##0\)"/>
    <numFmt numFmtId="167" formatCode="0%"/>
    <numFmt numFmtId="168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0.87"/>
    <col collapsed="false" customWidth="true" hidden="false" outlineLevel="0" max="3" min="3" style="0" width="11.43"/>
    <col collapsed="false" customWidth="true" hidden="false" outlineLevel="0" max="4" min="4" style="0" width="0.87"/>
    <col collapsed="false" customWidth="true" hidden="false" outlineLevel="0" max="5" min="5" style="0" width="11.87"/>
    <col collapsed="false" customWidth="true" hidden="false" outlineLevel="0" max="6" min="6" style="0" width="0.87"/>
    <col collapsed="false" customWidth="true" hidden="false" outlineLevel="0" max="7" min="7" style="0" width="12.66"/>
    <col collapsed="false" customWidth="true" hidden="false" outlineLevel="0" max="8" min="8" style="0" width="0.87"/>
    <col collapsed="false" customWidth="true" hidden="false" outlineLevel="0" max="9" min="9" style="0" width="10.99"/>
    <col collapsed="false" customWidth="true" hidden="false" outlineLevel="0" max="10" min="10" style="0" width="0.87"/>
    <col collapsed="false" customWidth="true" hidden="false" outlineLevel="0" max="11" min="11" style="0" width="9.87"/>
    <col collapsed="false" customWidth="true" hidden="false" outlineLevel="0" max="12" min="12" style="0" width="0.87"/>
    <col collapsed="false" customWidth="true" hidden="false" outlineLevel="0" max="13" min="13" style="0" width="14.33"/>
    <col collapsed="false" customWidth="true" hidden="false" outlineLevel="0" max="14" min="14" style="0" width="0.87"/>
    <col collapsed="false" customWidth="true" hidden="false" outlineLevel="0" max="15" min="15" style="0" width="10.99"/>
    <col collapsed="false" customWidth="true" hidden="false" outlineLevel="0" max="16" min="16" style="0" width="0.87"/>
    <col collapsed="false" customWidth="true" hidden="false" outlineLevel="0" max="17" min="17" style="0" width="16.66"/>
    <col collapsed="false" customWidth="true" hidden="false" outlineLevel="0" max="20" min="19" style="0" width="13.5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  <c r="E5" s="0" t="s">
        <v>4</v>
      </c>
      <c r="G5" s="0" t="s">
        <v>5</v>
      </c>
      <c r="I5" s="0" t="s">
        <v>6</v>
      </c>
      <c r="K5" s="0" t="s">
        <v>7</v>
      </c>
      <c r="M5" s="0" t="s">
        <v>8</v>
      </c>
      <c r="O5" s="0" t="s">
        <v>9</v>
      </c>
      <c r="Q5" s="0" t="s">
        <v>10</v>
      </c>
    </row>
    <row r="6" customFormat="false" ht="15" hidden="false" customHeight="false" outlineLevel="0" collapsed="false">
      <c r="A6" s="4"/>
      <c r="B6" s="5"/>
      <c r="C6" s="4"/>
      <c r="E6" s="4"/>
      <c r="G6" s="6"/>
      <c r="I6" s="4"/>
      <c r="K6" s="7"/>
      <c r="M6" s="6" t="n">
        <f aca="false">(G6/12)*I6*K6</f>
        <v>0</v>
      </c>
      <c r="O6" s="6" t="n">
        <f aca="false">M6*0.325</f>
        <v>0</v>
      </c>
      <c r="Q6" s="6" t="n">
        <f aca="false">M6+O6</f>
        <v>0</v>
      </c>
    </row>
    <row r="7" customFormat="false" ht="3.6" hidden="false" customHeight="true" outlineLevel="0" collapsed="false">
      <c r="A7" s="5"/>
      <c r="B7" s="5"/>
      <c r="G7" s="8"/>
      <c r="K7" s="9"/>
      <c r="M7" s="8"/>
      <c r="O7" s="6" t="n">
        <f aca="false">M7*0.325</f>
        <v>0</v>
      </c>
      <c r="Q7" s="6" t="n">
        <f aca="false">M7+O7</f>
        <v>0</v>
      </c>
    </row>
    <row r="8" customFormat="false" ht="15" hidden="false" customHeight="false" outlineLevel="0" collapsed="false">
      <c r="A8" s="4"/>
      <c r="B8" s="5"/>
      <c r="C8" s="4"/>
      <c r="E8" s="4"/>
      <c r="G8" s="6"/>
      <c r="I8" s="4"/>
      <c r="K8" s="7"/>
      <c r="M8" s="6" t="n">
        <f aca="false">(G8/12)*I8*K8</f>
        <v>0</v>
      </c>
      <c r="O8" s="6" t="n">
        <f aca="false">M8*0.325</f>
        <v>0</v>
      </c>
      <c r="Q8" s="6" t="n">
        <f aca="false">M8+O8</f>
        <v>0</v>
      </c>
    </row>
    <row r="9" customFormat="false" ht="3.6" hidden="false" customHeight="true" outlineLevel="0" collapsed="false">
      <c r="A9" s="5"/>
      <c r="B9" s="5"/>
      <c r="G9" s="8"/>
      <c r="K9" s="9"/>
      <c r="M9" s="6" t="n">
        <f aca="false">(G9/12)*I9*K9</f>
        <v>0</v>
      </c>
      <c r="O9" s="6" t="n">
        <f aca="false">M9*0.325</f>
        <v>0</v>
      </c>
      <c r="Q9" s="6" t="n">
        <f aca="false">M9+O9</f>
        <v>0</v>
      </c>
    </row>
    <row r="10" customFormat="false" ht="15" hidden="false" customHeight="false" outlineLevel="0" collapsed="false">
      <c r="A10" s="4"/>
      <c r="C10" s="4"/>
      <c r="E10" s="4"/>
      <c r="G10" s="6"/>
      <c r="H10" s="8"/>
      <c r="I10" s="4"/>
      <c r="K10" s="7"/>
      <c r="L10" s="10"/>
      <c r="M10" s="6" t="n">
        <f aca="false">(G10/12)*I10*K10</f>
        <v>0</v>
      </c>
      <c r="N10" s="8"/>
      <c r="O10" s="6" t="n">
        <f aca="false">M10*0.325</f>
        <v>0</v>
      </c>
      <c r="Q10" s="6" t="n">
        <f aca="false">M10+O10</f>
        <v>0</v>
      </c>
    </row>
    <row r="11" customFormat="false" ht="3.6" hidden="false" customHeight="true" outlineLevel="0" collapsed="false">
      <c r="A11" s="5"/>
      <c r="B11" s="5"/>
      <c r="G11" s="8"/>
      <c r="K11" s="9"/>
      <c r="M11" s="6" t="n">
        <f aca="false">(G11/12)*I11*K11</f>
        <v>0</v>
      </c>
      <c r="O11" s="6" t="n">
        <f aca="false">M11*0.325</f>
        <v>0</v>
      </c>
      <c r="Q11" s="6" t="n">
        <f aca="false">M11+O11</f>
        <v>0</v>
      </c>
    </row>
    <row r="12" customFormat="false" ht="15" hidden="false" customHeight="false" outlineLevel="0" collapsed="false">
      <c r="A12" s="4"/>
      <c r="C12" s="4"/>
      <c r="E12" s="4"/>
      <c r="G12" s="6"/>
      <c r="H12" s="8"/>
      <c r="I12" s="4"/>
      <c r="K12" s="7"/>
      <c r="L12" s="10"/>
      <c r="M12" s="6" t="n">
        <f aca="false">(G12/12)*I12*K12</f>
        <v>0</v>
      </c>
      <c r="N12" s="8"/>
      <c r="O12" s="6" t="n">
        <f aca="false">M12*0.325</f>
        <v>0</v>
      </c>
      <c r="Q12" s="6" t="n">
        <f aca="false">M12+O12</f>
        <v>0</v>
      </c>
    </row>
    <row r="13" customFormat="false" ht="3.6" hidden="false" customHeight="true" outlineLevel="0" collapsed="false">
      <c r="A13" s="5"/>
      <c r="B13" s="5"/>
      <c r="G13" s="8"/>
      <c r="K13" s="9"/>
      <c r="M13" s="6" t="n">
        <f aca="false">(G13/12)*I13*K13</f>
        <v>0</v>
      </c>
      <c r="O13" s="6" t="n">
        <f aca="false">M13*0.325</f>
        <v>0</v>
      </c>
      <c r="Q13" s="6" t="n">
        <f aca="false">M13+O13</f>
        <v>0</v>
      </c>
    </row>
    <row r="14" customFormat="false" ht="15" hidden="false" customHeight="false" outlineLevel="0" collapsed="false">
      <c r="A14" s="4"/>
      <c r="C14" s="4"/>
      <c r="E14" s="4"/>
      <c r="G14" s="6"/>
      <c r="I14" s="4"/>
      <c r="K14" s="7"/>
      <c r="M14" s="6" t="n">
        <f aca="false">(G14/12)*I14*K14</f>
        <v>0</v>
      </c>
      <c r="O14" s="6" t="n">
        <f aca="false">M14*0.325</f>
        <v>0</v>
      </c>
      <c r="Q14" s="6" t="n">
        <f aca="false">M14+O14</f>
        <v>0</v>
      </c>
    </row>
    <row r="15" customFormat="false" ht="3.6" hidden="false" customHeight="true" outlineLevel="0" collapsed="false">
      <c r="A15" s="5"/>
      <c r="B15" s="5"/>
      <c r="G15" s="8"/>
      <c r="K15" s="10"/>
      <c r="M15" s="8"/>
      <c r="O15" s="8"/>
      <c r="Q15" s="8"/>
    </row>
    <row r="16" customFormat="false" ht="16.5" hidden="false" customHeight="false" outlineLevel="0" collapsed="false">
      <c r="M16" s="11" t="s">
        <v>11</v>
      </c>
      <c r="N16" s="12"/>
      <c r="O16" s="12"/>
      <c r="P16" s="12"/>
      <c r="Q16" s="13" t="n">
        <f aca="false">SUM(Q6:Q13)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0" t="s">
        <v>12</v>
      </c>
    </row>
    <row r="20" customFormat="false" ht="15" hidden="false" customHeight="false" outlineLevel="0" collapsed="false">
      <c r="A20" s="1" t="s">
        <v>13</v>
      </c>
      <c r="B20" s="2"/>
      <c r="C20" s="3"/>
      <c r="E20" s="4" t="s">
        <v>14</v>
      </c>
      <c r="G20" s="4" t="s">
        <v>15</v>
      </c>
      <c r="I20" s="4" t="s">
        <v>6</v>
      </c>
      <c r="K20" s="4" t="s">
        <v>7</v>
      </c>
      <c r="M20" s="4" t="s">
        <v>16</v>
      </c>
      <c r="O20" s="4" t="s">
        <v>9</v>
      </c>
      <c r="Q20" s="4" t="s">
        <v>10</v>
      </c>
    </row>
    <row r="21" customFormat="false" ht="3.6" hidden="false" customHeight="true" outlineLevel="0" collapsed="false">
      <c r="G21" s="8"/>
      <c r="K21" s="10"/>
      <c r="M21" s="8"/>
      <c r="O21" s="8"/>
      <c r="Q21" s="8"/>
    </row>
    <row r="22" customFormat="false" ht="15" hidden="false" customHeight="false" outlineLevel="0" collapsed="false">
      <c r="A22" s="1"/>
      <c r="B22" s="2"/>
      <c r="C22" s="3"/>
      <c r="E22" s="6"/>
      <c r="G22" s="6"/>
      <c r="H22" s="8"/>
      <c r="I22" s="4"/>
      <c r="K22" s="4"/>
      <c r="L22" s="10"/>
      <c r="M22" s="6" t="n">
        <f aca="false">(G22/12)*I22*K22</f>
        <v>0</v>
      </c>
      <c r="N22" s="8"/>
      <c r="O22" s="6" t="n">
        <f aca="false">M22*0.08</f>
        <v>0</v>
      </c>
      <c r="P22" s="8"/>
      <c r="Q22" s="6" t="n">
        <f aca="false">M22+O22+E22</f>
        <v>0</v>
      </c>
    </row>
    <row r="23" customFormat="false" ht="3.6" hidden="false" customHeight="true" outlineLevel="0" collapsed="false">
      <c r="G23" s="8"/>
      <c r="K23" s="10"/>
      <c r="M23" s="6" t="n">
        <f aca="false">(G23/12)*I23*K23</f>
        <v>0</v>
      </c>
      <c r="O23" s="6" t="n">
        <f aca="false">M23*0.08</f>
        <v>0</v>
      </c>
      <c r="Q23" s="6" t="n">
        <f aca="false">M23+O23+E23</f>
        <v>0</v>
      </c>
    </row>
    <row r="24" customFormat="false" ht="15" hidden="false" customHeight="false" outlineLevel="0" collapsed="false">
      <c r="A24" s="1"/>
      <c r="B24" s="2"/>
      <c r="C24" s="3"/>
      <c r="E24" s="6"/>
      <c r="G24" s="6"/>
      <c r="I24" s="4"/>
      <c r="K24" s="4"/>
      <c r="M24" s="6" t="n">
        <f aca="false">(G24/12)*I24*K24</f>
        <v>0</v>
      </c>
      <c r="N24" s="8"/>
      <c r="O24" s="6" t="n">
        <f aca="false">M24*0.08</f>
        <v>0</v>
      </c>
      <c r="P24" s="8"/>
      <c r="Q24" s="6" t="n">
        <f aca="false">M24+O24+E24</f>
        <v>0</v>
      </c>
    </row>
    <row r="25" customFormat="false" ht="3.6" hidden="false" customHeight="true" outlineLevel="0" collapsed="false">
      <c r="G25" s="8"/>
      <c r="K25" s="10"/>
      <c r="M25" s="6" t="n">
        <f aca="false">(G25/12)*I25*K25</f>
        <v>0</v>
      </c>
      <c r="O25" s="6" t="n">
        <f aca="false">M25*0.08</f>
        <v>0</v>
      </c>
      <c r="Q25" s="6" t="n">
        <f aca="false">M25+O25+E25</f>
        <v>0</v>
      </c>
    </row>
    <row r="26" customFormat="false" ht="15" hidden="false" customHeight="false" outlineLevel="0" collapsed="false">
      <c r="A26" s="1"/>
      <c r="B26" s="2"/>
      <c r="C26" s="3"/>
      <c r="E26" s="6"/>
      <c r="G26" s="6"/>
      <c r="I26" s="4"/>
      <c r="K26" s="4"/>
      <c r="M26" s="6" t="n">
        <f aca="false">(G26/12)*I26*K26</f>
        <v>0</v>
      </c>
      <c r="O26" s="6" t="n">
        <f aca="false">M26*0.08</f>
        <v>0</v>
      </c>
      <c r="Q26" s="6" t="n">
        <f aca="false">M26+O26+E26</f>
        <v>0</v>
      </c>
    </row>
    <row r="27" customFormat="false" ht="3.6" hidden="false" customHeight="true" outlineLevel="0" collapsed="false">
      <c r="A27" s="5"/>
      <c r="B27" s="5"/>
      <c r="G27" s="8"/>
      <c r="K27" s="10"/>
      <c r="M27" s="8"/>
      <c r="O27" s="8"/>
      <c r="Q27" s="8"/>
    </row>
    <row r="28" customFormat="false" ht="16.5" hidden="false" customHeight="false" outlineLevel="0" collapsed="false">
      <c r="M28" s="11" t="s">
        <v>17</v>
      </c>
      <c r="N28" s="12"/>
      <c r="O28" s="12"/>
      <c r="P28" s="12"/>
      <c r="Q28" s="13" t="n">
        <f aca="false">SUM(Q22:Q26)</f>
        <v>0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0" t="s">
        <v>18</v>
      </c>
    </row>
    <row r="33" customFormat="false" ht="15" hidden="false" customHeight="false" outlineLevel="0" collapsed="false">
      <c r="A33" s="1" t="s">
        <v>19</v>
      </c>
      <c r="B33" s="2"/>
      <c r="C33" s="2"/>
      <c r="D33" s="2"/>
      <c r="E33" s="3"/>
      <c r="G33" s="14" t="s">
        <v>20</v>
      </c>
      <c r="I33" s="4" t="s">
        <v>21</v>
      </c>
      <c r="K33" s="1" t="s">
        <v>22</v>
      </c>
      <c r="L33" s="2"/>
      <c r="M33" s="2"/>
      <c r="N33" s="2"/>
      <c r="O33" s="3"/>
      <c r="Q33" s="4" t="s">
        <v>23</v>
      </c>
    </row>
    <row r="34" customFormat="false" ht="3.6" hidden="false" customHeight="true" outlineLevel="0" collapsed="false">
      <c r="G34" s="8"/>
      <c r="K34" s="10"/>
      <c r="M34" s="8"/>
      <c r="O34" s="8"/>
      <c r="Q34" s="8"/>
    </row>
    <row r="35" customFormat="false" ht="15" hidden="false" customHeight="false" outlineLevel="0" collapsed="false">
      <c r="A35" s="1"/>
      <c r="B35" s="2"/>
      <c r="C35" s="2"/>
      <c r="D35" s="2"/>
      <c r="E35" s="3"/>
      <c r="G35" s="6"/>
      <c r="I35" s="4"/>
      <c r="K35" s="1" t="s">
        <v>24</v>
      </c>
      <c r="L35" s="2"/>
      <c r="M35" s="2"/>
      <c r="N35" s="2"/>
      <c r="O35" s="3"/>
      <c r="Q35" s="6" t="n">
        <f aca="false">G35*I35</f>
        <v>0</v>
      </c>
    </row>
    <row r="36" customFormat="false" ht="3.6" hidden="false" customHeight="true" outlineLevel="0" collapsed="false">
      <c r="G36" s="8"/>
      <c r="K36" s="10"/>
      <c r="M36" s="8"/>
      <c r="O36" s="8"/>
      <c r="Q36" s="6" t="n">
        <f aca="false">G36*I36</f>
        <v>0</v>
      </c>
    </row>
    <row r="37" customFormat="false" ht="15" hidden="false" customHeight="false" outlineLevel="0" collapsed="false">
      <c r="A37" s="1"/>
      <c r="B37" s="2"/>
      <c r="C37" s="2"/>
      <c r="D37" s="2"/>
      <c r="E37" s="3"/>
      <c r="G37" s="6"/>
      <c r="I37" s="4"/>
      <c r="K37" s="1" t="s">
        <v>25</v>
      </c>
      <c r="L37" s="2"/>
      <c r="M37" s="2"/>
      <c r="N37" s="2"/>
      <c r="O37" s="3"/>
      <c r="Q37" s="6" t="n">
        <f aca="false">G37*I37</f>
        <v>0</v>
      </c>
    </row>
    <row r="38" customFormat="false" ht="3.6" hidden="false" customHeight="true" outlineLevel="0" collapsed="false">
      <c r="G38" s="8"/>
      <c r="K38" s="10"/>
      <c r="M38" s="8"/>
      <c r="O38" s="8"/>
      <c r="Q38" s="6" t="n">
        <f aca="false">G38*I38</f>
        <v>0</v>
      </c>
    </row>
    <row r="39" customFormat="false" ht="15" hidden="false" customHeight="false" outlineLevel="0" collapsed="false">
      <c r="A39" s="1"/>
      <c r="B39" s="2"/>
      <c r="C39" s="2"/>
      <c r="D39" s="2"/>
      <c r="E39" s="3"/>
      <c r="G39" s="6"/>
      <c r="I39" s="4"/>
      <c r="K39" s="1" t="s">
        <v>25</v>
      </c>
      <c r="L39" s="2"/>
      <c r="M39" s="2"/>
      <c r="N39" s="2"/>
      <c r="O39" s="3"/>
      <c r="Q39" s="6" t="n">
        <f aca="false">G39*I39</f>
        <v>0</v>
      </c>
    </row>
    <row r="40" customFormat="false" ht="3.6" hidden="false" customHeight="true" outlineLevel="0" collapsed="false">
      <c r="G40" s="8"/>
      <c r="K40" s="10"/>
      <c r="M40" s="8"/>
      <c r="O40" s="8"/>
      <c r="Q40" s="6" t="n">
        <f aca="false">G40*I40</f>
        <v>0</v>
      </c>
    </row>
    <row r="41" customFormat="false" ht="15" hidden="false" customHeight="false" outlineLevel="0" collapsed="false">
      <c r="A41" s="1"/>
      <c r="B41" s="2"/>
      <c r="C41" s="2"/>
      <c r="D41" s="2"/>
      <c r="E41" s="3"/>
      <c r="G41" s="6"/>
      <c r="I41" s="4"/>
      <c r="K41" s="1" t="s">
        <v>24</v>
      </c>
      <c r="L41" s="2"/>
      <c r="M41" s="2"/>
      <c r="N41" s="2"/>
      <c r="O41" s="3"/>
      <c r="Q41" s="6" t="n">
        <f aca="false">G41*I41</f>
        <v>0</v>
      </c>
    </row>
    <row r="42" customFormat="false" ht="3.6" hidden="false" customHeight="true" outlineLevel="0" collapsed="false">
      <c r="G42" s="8"/>
      <c r="K42" s="10"/>
      <c r="M42" s="8"/>
      <c r="O42" s="8"/>
      <c r="Q42" s="8"/>
    </row>
    <row r="43" customFormat="false" ht="16.5" hidden="false" customHeight="false" outlineLevel="0" collapsed="false">
      <c r="M43" s="11" t="s">
        <v>26</v>
      </c>
      <c r="N43" s="12"/>
      <c r="O43" s="12"/>
      <c r="P43" s="12"/>
      <c r="Q43" s="13" t="n">
        <f aca="false">SUM(Q35:Q41)</f>
        <v>0</v>
      </c>
    </row>
    <row r="44" customFormat="false" ht="15.75" hidden="false" customHeight="false" outlineLevel="0" collapsed="false"/>
    <row r="47" customFormat="false" ht="15" hidden="false" customHeight="false" outlineLevel="0" collapsed="false">
      <c r="A47" s="0" t="s">
        <v>27</v>
      </c>
    </row>
    <row r="48" customFormat="false" ht="15" hidden="false" customHeight="false" outlineLevel="0" collapsed="false">
      <c r="I48" s="15" t="s">
        <v>28</v>
      </c>
      <c r="J48" s="16"/>
      <c r="K48" s="16"/>
      <c r="L48" s="16"/>
      <c r="M48" s="16"/>
      <c r="N48" s="16"/>
      <c r="O48" s="17"/>
    </row>
    <row r="49" customFormat="false" ht="15" hidden="false" customHeight="false" outlineLevel="0" collapsed="false">
      <c r="A49" s="0" t="s">
        <v>29</v>
      </c>
      <c r="C49" s="0" t="s">
        <v>30</v>
      </c>
      <c r="E49" s="0" t="s">
        <v>31</v>
      </c>
      <c r="G49" s="0" t="s">
        <v>32</v>
      </c>
      <c r="I49" s="0" t="s">
        <v>33</v>
      </c>
      <c r="K49" s="0" t="s">
        <v>34</v>
      </c>
      <c r="M49" s="0" t="s">
        <v>35</v>
      </c>
      <c r="O49" s="0" t="s">
        <v>36</v>
      </c>
      <c r="Q49" s="0" t="s">
        <v>23</v>
      </c>
    </row>
    <row r="50" customFormat="false" ht="15" hidden="false" customHeight="false" outlineLevel="0" collapsed="false">
      <c r="A50" s="14"/>
      <c r="B50" s="18"/>
      <c r="C50" s="14"/>
      <c r="E50" s="14"/>
      <c r="G50" s="19"/>
      <c r="I50" s="6"/>
      <c r="K50" s="6"/>
      <c r="M50" s="6"/>
      <c r="O50" s="6"/>
      <c r="Q50" s="6" t="n">
        <f aca="false">(I50*G50*E50*C50)+(K50*G50*E50*C50)+(M50*G50*C50)+(O50*E50*C50)</f>
        <v>0</v>
      </c>
    </row>
    <row r="51" customFormat="false" ht="3.6" hidden="false" customHeight="true" outlineLevel="0" collapsed="false">
      <c r="G51" s="8"/>
      <c r="K51" s="10"/>
      <c r="M51" s="8"/>
      <c r="O51" s="8"/>
      <c r="Q51" s="6" t="n">
        <f aca="false">(I51*G51*E51*C51)+(K51*G51*E51*C51)+(M51*G51*C51)+(O51*E51*C51)</f>
        <v>0</v>
      </c>
    </row>
    <row r="52" customFormat="false" ht="15" hidden="false" customHeight="false" outlineLevel="0" collapsed="false">
      <c r="A52" s="14"/>
      <c r="B52" s="18"/>
      <c r="C52" s="14"/>
      <c r="E52" s="14"/>
      <c r="G52" s="19"/>
      <c r="I52" s="6"/>
      <c r="K52" s="6"/>
      <c r="M52" s="6"/>
      <c r="O52" s="6"/>
      <c r="Q52" s="6" t="n">
        <f aca="false">(I52*G52*E52*C52)+(K52*G52*E52*C52)+(M52*G52*C52)+(O52*E52*C52)</f>
        <v>0</v>
      </c>
    </row>
    <row r="53" customFormat="false" ht="3.6" hidden="false" customHeight="true" outlineLevel="0" collapsed="false">
      <c r="G53" s="8"/>
      <c r="K53" s="10"/>
      <c r="M53" s="8"/>
      <c r="O53" s="8"/>
      <c r="Q53" s="6" t="n">
        <f aca="false">(I53*G53*E53*C53)+(K53*G53*E53*C53)+(M53*G53*C53)+(O53*E53*C53)</f>
        <v>0</v>
      </c>
    </row>
    <row r="54" customFormat="false" ht="15" hidden="false" customHeight="false" outlineLevel="0" collapsed="false">
      <c r="A54" s="14"/>
      <c r="B54" s="18"/>
      <c r="C54" s="14"/>
      <c r="E54" s="14"/>
      <c r="G54" s="19"/>
      <c r="I54" s="6"/>
      <c r="K54" s="6"/>
      <c r="M54" s="6"/>
      <c r="O54" s="6"/>
      <c r="Q54" s="6" t="n">
        <f aca="false">(I54*G54*E54*C54)+(K54*G54*E54*C54)+(M54*G54*C54)+(O54*E54*C54)</f>
        <v>0</v>
      </c>
    </row>
    <row r="55" customFormat="false" ht="3.6" hidden="false" customHeight="true" outlineLevel="0" collapsed="false">
      <c r="G55" s="8"/>
      <c r="K55" s="10"/>
      <c r="M55" s="8"/>
      <c r="O55" s="8"/>
      <c r="Q55" s="8"/>
    </row>
    <row r="56" customFormat="false" ht="16.5" hidden="false" customHeight="false" outlineLevel="0" collapsed="false">
      <c r="A56" s="18"/>
      <c r="B56" s="18"/>
      <c r="M56" s="11" t="s">
        <v>37</v>
      </c>
      <c r="N56" s="12"/>
      <c r="O56" s="12"/>
      <c r="P56" s="12"/>
      <c r="Q56" s="13" t="n">
        <f aca="false">SUM(Q50:Q54)</f>
        <v>0</v>
      </c>
    </row>
    <row r="57" customFormat="false" ht="15.75" hidden="false" customHeight="false" outlineLevel="0" collapsed="false"/>
    <row r="60" customFormat="false" ht="15" hidden="false" customHeight="false" outlineLevel="0" collapsed="false">
      <c r="A60" s="0" t="s">
        <v>38</v>
      </c>
    </row>
    <row r="61" customFormat="false" ht="3.6" hidden="false" customHeight="true" outlineLevel="0" collapsed="false">
      <c r="G61" s="8"/>
      <c r="K61" s="10"/>
      <c r="M61" s="8"/>
      <c r="O61" s="8"/>
      <c r="Q61" s="8"/>
    </row>
    <row r="62" customFormat="false" ht="15" hidden="false" customHeight="false" outlineLevel="0" collapsed="false">
      <c r="A62" s="14"/>
      <c r="C62" s="14"/>
      <c r="E62" s="14"/>
      <c r="G62" s="14"/>
      <c r="I62" s="14"/>
      <c r="K62" s="14"/>
      <c r="M62" s="14"/>
      <c r="O62" s="14"/>
      <c r="Q62" s="14"/>
    </row>
    <row r="63" customFormat="false" ht="3.6" hidden="false" customHeight="true" outlineLevel="0" collapsed="false">
      <c r="G63" s="8"/>
      <c r="K63" s="10"/>
      <c r="M63" s="8"/>
      <c r="O63" s="8"/>
      <c r="Q63" s="8"/>
    </row>
    <row r="64" customFormat="false" ht="15" hidden="false" customHeight="false" outlineLevel="0" collapsed="false">
      <c r="A64" s="14"/>
      <c r="C64" s="14"/>
      <c r="E64" s="14"/>
      <c r="G64" s="14"/>
      <c r="I64" s="14"/>
      <c r="K64" s="14"/>
      <c r="M64" s="14"/>
      <c r="O64" s="14"/>
      <c r="Q64" s="14"/>
    </row>
    <row r="65" customFormat="false" ht="3.6" hidden="false" customHeight="true" outlineLevel="0" collapsed="false">
      <c r="G65" s="8"/>
      <c r="K65" s="10"/>
      <c r="M65" s="8"/>
      <c r="O65" s="8"/>
      <c r="Q65" s="8"/>
    </row>
    <row r="66" customFormat="false" ht="15" hidden="false" customHeight="false" outlineLevel="0" collapsed="false">
      <c r="A66" s="14"/>
      <c r="C66" s="14"/>
      <c r="E66" s="14"/>
      <c r="G66" s="14"/>
      <c r="I66" s="14"/>
      <c r="K66" s="14"/>
      <c r="M66" s="14"/>
      <c r="O66" s="14"/>
      <c r="Q66" s="14"/>
    </row>
    <row r="67" customFormat="false" ht="3.6" hidden="false" customHeight="true" outlineLevel="0" collapsed="false">
      <c r="G67" s="8"/>
      <c r="K67" s="10"/>
      <c r="M67" s="8"/>
      <c r="O67" s="8"/>
      <c r="Q67" s="20"/>
    </row>
    <row r="68" customFormat="false" ht="16.5" hidden="false" customHeight="false" outlineLevel="0" collapsed="false">
      <c r="M68" s="11" t="s">
        <v>39</v>
      </c>
      <c r="N68" s="12"/>
      <c r="O68" s="12"/>
      <c r="P68" s="12"/>
      <c r="Q68" s="13" t="n">
        <f aca="false">SUM(Q62:Q66)</f>
        <v>0</v>
      </c>
    </row>
    <row r="69" customFormat="false" ht="15.75" hidden="false" customHeight="false" outlineLevel="0" collapsed="false"/>
    <row r="71" customFormat="false" ht="15.75" hidden="false" customHeight="false" outlineLevel="0" collapsed="false"/>
    <row r="72" customFormat="false" ht="16.5" hidden="false" customHeight="false" outlineLevel="0" collapsed="false">
      <c r="M72" s="11" t="s">
        <v>40</v>
      </c>
      <c r="N72" s="12"/>
      <c r="O72" s="12"/>
      <c r="P72" s="12"/>
      <c r="Q72" s="13" t="n">
        <f aca="false">SUM(Q16+Q28+Q43+Q56+Q68)</f>
        <v>0</v>
      </c>
      <c r="S72" s="21"/>
      <c r="T72" s="21"/>
    </row>
    <row r="73" customFormat="false" ht="3.6" hidden="false" customHeight="true" outlineLevel="0" collapsed="false">
      <c r="G73" s="8"/>
      <c r="K73" s="10"/>
      <c r="M73" s="8"/>
      <c r="O73" s="8"/>
      <c r="Q73" s="8"/>
    </row>
    <row r="74" customFormat="false" ht="16.5" hidden="false" customHeight="false" outlineLevel="0" collapsed="false">
      <c r="M74" s="11" t="s">
        <v>41</v>
      </c>
      <c r="N74" s="12"/>
      <c r="O74" s="12"/>
      <c r="P74" s="12"/>
      <c r="Q74" s="13" t="n">
        <f aca="false">Q72*0.64</f>
        <v>0</v>
      </c>
      <c r="S74" s="21"/>
      <c r="T74" s="21"/>
    </row>
    <row r="75" customFormat="false" ht="3.6" hidden="false" customHeight="true" outlineLevel="0" collapsed="false">
      <c r="G75" s="8"/>
      <c r="K75" s="10"/>
      <c r="M75" s="8"/>
      <c r="O75" s="8"/>
      <c r="Q75" s="8"/>
    </row>
    <row r="76" customFormat="false" ht="16.5" hidden="false" customHeight="false" outlineLevel="0" collapsed="false">
      <c r="M76" s="11" t="s">
        <v>42</v>
      </c>
      <c r="N76" s="12"/>
      <c r="O76" s="12"/>
      <c r="P76" s="12"/>
      <c r="Q76" s="13" t="n">
        <f aca="false">SUM(Q72:Q74)</f>
        <v>0</v>
      </c>
      <c r="S76" s="21"/>
      <c r="T76" s="21"/>
    </row>
    <row r="77" customFormat="false" ht="15.75" hidden="false" customHeight="false" outlineLevel="0" collapsed="false"/>
    <row r="78" customFormat="false" ht="15" hidden="false" customHeight="false" outlineLevel="0" collapsed="false">
      <c r="A78" s="0" t="s">
        <v>43</v>
      </c>
    </row>
    <row r="79" customFormat="false" ht="15" hidden="false" customHeight="false" outlineLevel="0" collapsed="false">
      <c r="A79" s="0" t="s">
        <v>44</v>
      </c>
      <c r="C79" s="0" t="s">
        <v>45</v>
      </c>
      <c r="G79" s="0" t="s">
        <v>46</v>
      </c>
      <c r="K79" s="0" t="s">
        <v>47</v>
      </c>
    </row>
    <row r="80" customFormat="false" ht="15" hidden="false" customHeight="false" outlineLevel="0" collapsed="false">
      <c r="A80" s="14"/>
      <c r="C80" s="15"/>
      <c r="D80" s="2"/>
      <c r="E80" s="3"/>
      <c r="G80" s="15"/>
      <c r="H80" s="2"/>
      <c r="I80" s="3"/>
      <c r="K80" s="15"/>
      <c r="L80" s="2"/>
      <c r="M80" s="3"/>
    </row>
    <row r="81" customFormat="false" ht="3.6" hidden="false" customHeight="true" outlineLevel="0" collapsed="false">
      <c r="G81" s="8"/>
      <c r="K81" s="10"/>
      <c r="M81" s="8"/>
      <c r="O81" s="8"/>
      <c r="Q81" s="8"/>
    </row>
    <row r="82" customFormat="false" ht="15" hidden="false" customHeight="false" outlineLevel="0" collapsed="false">
      <c r="A82" s="14"/>
      <c r="C82" s="15"/>
      <c r="D82" s="2"/>
      <c r="E82" s="3"/>
      <c r="G82" s="15"/>
      <c r="H82" s="2"/>
      <c r="I82" s="3"/>
      <c r="K82" s="15"/>
      <c r="L82" s="2"/>
      <c r="M82" s="3"/>
    </row>
    <row r="83" customFormat="false" ht="3.6" hidden="false" customHeight="true" outlineLevel="0" collapsed="false">
      <c r="G83" s="8"/>
      <c r="K83" s="10"/>
      <c r="M83" s="8"/>
      <c r="O83" s="8"/>
      <c r="Q83" s="8"/>
    </row>
    <row r="84" customFormat="false" ht="14.4" hidden="false" customHeight="false" outlineLevel="0" collapsed="false">
      <c r="A84" s="14"/>
      <c r="C84" s="15"/>
      <c r="D84" s="2"/>
      <c r="E84" s="3"/>
      <c r="G84" s="15"/>
      <c r="H84" s="2"/>
      <c r="I84" s="3"/>
      <c r="K84" s="15"/>
      <c r="L84" s="2"/>
      <c r="M8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2:42:51Z</dcterms:created>
  <dc:creator>haberwf1</dc:creator>
  <dc:description/>
  <dc:language>en-US</dc:language>
  <cp:lastModifiedBy>Jarvis, Monika A.</cp:lastModifiedBy>
  <cp:lastPrinted>2010-04-28T17:28:33Z</cp:lastPrinted>
  <dcterms:modified xsi:type="dcterms:W3CDTF">2015-11-25T14:56:45Z</dcterms:modified>
  <cp:revision>0</cp:revision>
  <dc:subject/>
  <dc:title/>
</cp:coreProperties>
</file>